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ес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-кесте</t>
  </si>
  <si>
    <t xml:space="preserve">2024 жылғы қаңтар-наурыздағы экономикалық қызмет түрлері бойынша бастапқы 
табыстардың салалық құрылымы
</t>
  </si>
  <si>
    <t xml:space="preserve">пайызбен</t>
  </si>
  <si>
    <t xml:space="preserve">Жалпы қосылған
құн
</t>
  </si>
  <si>
    <t xml:space="preserve">Оның ішінде</t>
  </si>
  <si>
    <t xml:space="preserve">еңбекақы
төлеу
</t>
  </si>
  <si>
    <t xml:space="preserve">өндіріске салынған басқа да салықтар</t>
  </si>
  <si>
    <t xml:space="preserve">жалпы пайда/ жалпы аралас табыс</t>
  </si>
  <si>
    <t xml:space="preserve">Тауарлар өндіру</t>
  </si>
  <si>
    <t xml:space="preserve">Ауыл, орман және балық шаруашылығы</t>
  </si>
  <si>
    <t xml:space="preserve">Өнеркәсіп</t>
  </si>
  <si>
    <t xml:space="preserve">Тау-кен өндіру өнеркәсібі және карьерлерді қазу</t>
  </si>
  <si>
    <t xml:space="preserve">Өңдеу өнеркәсібі</t>
  </si>
  <si>
    <t xml:space="preserve">Электр энергиясымен, газбен, бумен, ыстық сумен және ауаны кондициялаумен жабдықтау</t>
  </si>
  <si>
    <t xml:space="preserve">Сумен жабдықтау; қалдықтарды жинау, өңдеу және жою, ластануды жою бойынша қызмет</t>
  </si>
  <si>
    <t xml:space="preserve">Құрылыс</t>
  </si>
  <si>
    <t xml:space="preserve">Қызметтер өндіру</t>
  </si>
  <si>
    <t xml:space="preserve">Көтерме және бөлшек саудада сату; автомобиль-дерді және мотоциклдерді жөндеу</t>
  </si>
  <si>
    <r>
      <rPr>
        <sz val="8"/>
        <color rgb="FF000000"/>
        <rFont val="Roboto"/>
        <family val="0"/>
        <charset val="204"/>
      </rPr>
      <t xml:space="preserve">Көлік және </t>
    </r>
    <r>
      <rPr>
        <sz val="8"/>
        <rFont val="Roboto"/>
        <family val="0"/>
        <charset val="204"/>
      </rPr>
      <t xml:space="preserve">жинақтау</t>
    </r>
  </si>
  <si>
    <t xml:space="preserve">Тұру және тамақтану бойынша қызмет көрсету</t>
  </si>
  <si>
    <t xml:space="preserve">Ақпарат және байланыс</t>
  </si>
  <si>
    <t xml:space="preserve">Қаржы және сақтандыру қызметі</t>
  </si>
  <si>
    <t xml:space="preserve">Жылжымайтын мүлікпен операциялар</t>
  </si>
  <si>
    <t xml:space="preserve">Кәсіби, ғылыми және техникалық қызмет</t>
  </si>
  <si>
    <t xml:space="preserve">Әкімшілік және қосалқы қызмет көрсету саласындағы қызмет</t>
  </si>
  <si>
    <t xml:space="preserve">Мемлекеттік басқару және қорғаныс; міндетті әлеуметтік қамсыздандыру</t>
  </si>
  <si>
    <t xml:space="preserve">Білім беру</t>
  </si>
  <si>
    <t xml:space="preserve">Денсаулық сақтау және халыққа әлеуметтік қызмет көрсету</t>
  </si>
  <si>
    <t xml:space="preserve">Өнер, ойын-сауық және демалыс</t>
  </si>
  <si>
    <t xml:space="preserve">Көрсетілетін қызметтердің өзге де түрлерін ұсыну</t>
  </si>
  <si>
    <t xml:space="preserve">Үй қызметшісін жалдайтын үй шаруашылықтарының қызметі, өзіндік тұтынуы үшін тауарлар мен көрсетілетін қызметтерді өндіру бойынша үй шаруашылықтарының қызметі</t>
  </si>
  <si>
    <t xml:space="preserve">Салалар бойынша қорыты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7" activeCellId="0" sqref="C7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F3" s="4" t="s">
        <v>2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5"/>
      <c r="B5" s="6"/>
      <c r="C5" s="7" t="s">
        <v>3</v>
      </c>
      <c r="D5" s="8" t="s">
        <v>4</v>
      </c>
      <c r="E5" s="8"/>
      <c r="F5" s="8"/>
      <c r="G5" s="5"/>
    </row>
    <row r="6" customFormat="false" ht="34.5" hidden="false" customHeight="false" outlineLevel="0" collapsed="false">
      <c r="A6" s="5"/>
      <c r="B6" s="6"/>
      <c r="C6" s="7"/>
      <c r="D6" s="7" t="s">
        <v>5</v>
      </c>
      <c r="E6" s="7" t="s">
        <v>6</v>
      </c>
      <c r="F6" s="9" t="s">
        <v>7</v>
      </c>
      <c r="G6" s="5"/>
    </row>
    <row r="7" customFormat="false" ht="12.75" hidden="false" customHeight="false" outlineLevel="0" collapsed="false">
      <c r="B7" s="10" t="s">
        <v>8</v>
      </c>
      <c r="C7" s="11" t="n">
        <f aca="false">D7+E7+F7</f>
        <v>100</v>
      </c>
      <c r="D7" s="11" t="n">
        <v>23.5</v>
      </c>
      <c r="E7" s="11" t="n">
        <v>2.9</v>
      </c>
      <c r="F7" s="11" t="n">
        <v>73.6</v>
      </c>
    </row>
    <row r="8" customFormat="false" ht="12.75" hidden="false" customHeight="false" outlineLevel="0" collapsed="false">
      <c r="B8" s="12" t="s">
        <v>9</v>
      </c>
      <c r="C8" s="11" t="n">
        <f aca="false">D8+E8+F8</f>
        <v>100</v>
      </c>
      <c r="D8" s="11" t="n">
        <v>30.3</v>
      </c>
      <c r="E8" s="11" t="n">
        <v>0.7</v>
      </c>
      <c r="F8" s="11" t="n">
        <v>69</v>
      </c>
    </row>
    <row r="9" customFormat="false" ht="12.75" hidden="false" customHeight="false" outlineLevel="0" collapsed="false">
      <c r="B9" s="12" t="s">
        <v>10</v>
      </c>
      <c r="C9" s="11" t="n">
        <f aca="false">D9+E9+F9</f>
        <v>100</v>
      </c>
      <c r="D9" s="11" t="n">
        <v>20.5</v>
      </c>
      <c r="E9" s="11" t="n">
        <v>3.1</v>
      </c>
      <c r="F9" s="11" t="n">
        <v>76.4</v>
      </c>
    </row>
    <row r="10" customFormat="false" ht="12.75" hidden="false" customHeight="false" outlineLevel="0" collapsed="false">
      <c r="B10" s="12" t="s">
        <v>11</v>
      </c>
      <c r="C10" s="11" t="n">
        <f aca="false">D10+E10+F10</f>
        <v>100</v>
      </c>
      <c r="D10" s="11" t="n">
        <v>16.6</v>
      </c>
      <c r="E10" s="11" t="n">
        <v>3.8</v>
      </c>
      <c r="F10" s="11" t="n">
        <v>79.6</v>
      </c>
    </row>
    <row r="11" customFormat="false" ht="12.75" hidden="false" customHeight="false" outlineLevel="0" collapsed="false">
      <c r="B11" s="12" t="s">
        <v>12</v>
      </c>
      <c r="C11" s="11" t="n">
        <f aca="false">D11+E11+F11</f>
        <v>100</v>
      </c>
      <c r="D11" s="11" t="n">
        <v>22.4</v>
      </c>
      <c r="E11" s="11" t="n">
        <v>2</v>
      </c>
      <c r="F11" s="11" t="n">
        <v>75.6</v>
      </c>
    </row>
    <row r="12" customFormat="false" ht="22.5" hidden="false" customHeight="false" outlineLevel="0" collapsed="false">
      <c r="B12" s="12" t="s">
        <v>13</v>
      </c>
      <c r="C12" s="11" t="n">
        <f aca="false">D12+E12+F12</f>
        <v>100</v>
      </c>
      <c r="D12" s="11" t="n">
        <v>28.7</v>
      </c>
      <c r="E12" s="11" t="n">
        <v>5.5</v>
      </c>
      <c r="F12" s="11" t="n">
        <v>65.8</v>
      </c>
    </row>
    <row r="13" customFormat="false" ht="22.5" hidden="false" customHeight="false" outlineLevel="0" collapsed="false">
      <c r="B13" s="12" t="s">
        <v>14</v>
      </c>
      <c r="C13" s="11" t="n">
        <f aca="false">D13+E13+F13</f>
        <v>100</v>
      </c>
      <c r="D13" s="11" t="n">
        <v>49.7</v>
      </c>
      <c r="E13" s="11" t="n">
        <v>8.3</v>
      </c>
      <c r="F13" s="11" t="n">
        <v>42</v>
      </c>
    </row>
    <row r="14" customFormat="false" ht="12.75" hidden="false" customHeight="false" outlineLevel="0" collapsed="false">
      <c r="B14" s="12" t="s">
        <v>15</v>
      </c>
      <c r="C14" s="11" t="n">
        <f aca="false">D14+E14+F14</f>
        <v>100</v>
      </c>
      <c r="D14" s="11" t="n">
        <v>39.5</v>
      </c>
      <c r="E14" s="11" t="n">
        <v>2.6</v>
      </c>
      <c r="F14" s="11" t="n">
        <v>57.9</v>
      </c>
    </row>
    <row r="15" customFormat="false" ht="12.75" hidden="false" customHeight="false" outlineLevel="0" collapsed="false">
      <c r="B15" s="13" t="s">
        <v>16</v>
      </c>
      <c r="C15" s="11" t="n">
        <f aca="false">D15+E15+F15</f>
        <v>100</v>
      </c>
      <c r="D15" s="11" t="n">
        <v>35.2</v>
      </c>
      <c r="E15" s="11" t="n">
        <v>2</v>
      </c>
      <c r="F15" s="11" t="n">
        <v>62.8</v>
      </c>
    </row>
    <row r="16" customFormat="false" ht="22.5" hidden="false" customHeight="false" outlineLevel="0" collapsed="false">
      <c r="B16" s="12" t="s">
        <v>17</v>
      </c>
      <c r="C16" s="11" t="n">
        <f aca="false">D16+E16+F16</f>
        <v>100</v>
      </c>
      <c r="D16" s="11" t="n">
        <v>29.5</v>
      </c>
      <c r="E16" s="11" t="n">
        <v>1.1</v>
      </c>
      <c r="F16" s="11" t="n">
        <v>69.4</v>
      </c>
    </row>
    <row r="17" customFormat="false" ht="12.75" hidden="false" customHeight="false" outlineLevel="0" collapsed="false">
      <c r="B17" s="12" t="s">
        <v>18</v>
      </c>
      <c r="C17" s="11" t="n">
        <f aca="false">D17+E17+F17</f>
        <v>100</v>
      </c>
      <c r="D17" s="11" t="n">
        <v>34.1</v>
      </c>
      <c r="E17" s="11" t="n">
        <v>3.8</v>
      </c>
      <c r="F17" s="11" t="n">
        <v>62.1</v>
      </c>
    </row>
    <row r="18" customFormat="false" ht="12.75" hidden="false" customHeight="false" outlineLevel="0" collapsed="false">
      <c r="B18" s="14" t="s">
        <v>19</v>
      </c>
      <c r="C18" s="11" t="n">
        <f aca="false">D18+E18+F18</f>
        <v>100</v>
      </c>
      <c r="D18" s="11" t="n">
        <v>32.3</v>
      </c>
      <c r="E18" s="11" t="n">
        <v>3</v>
      </c>
      <c r="F18" s="11" t="n">
        <v>64.7</v>
      </c>
    </row>
    <row r="19" customFormat="false" ht="12.75" hidden="false" customHeight="false" outlineLevel="0" collapsed="false">
      <c r="B19" s="12" t="s">
        <v>20</v>
      </c>
      <c r="C19" s="11" t="n">
        <f aca="false">D19+E19+F19</f>
        <v>100</v>
      </c>
      <c r="D19" s="11" t="n">
        <v>46</v>
      </c>
      <c r="E19" s="11" t="n">
        <v>3.3</v>
      </c>
      <c r="F19" s="11" t="n">
        <v>50.7</v>
      </c>
    </row>
    <row r="20" customFormat="false" ht="12.75" hidden="false" customHeight="false" outlineLevel="0" collapsed="false">
      <c r="B20" s="15" t="s">
        <v>21</v>
      </c>
      <c r="C20" s="11" t="n">
        <f aca="false">D20+E20+F20</f>
        <v>100</v>
      </c>
      <c r="D20" s="11" t="n">
        <v>23.6</v>
      </c>
      <c r="E20" s="11" t="n">
        <v>1.8</v>
      </c>
      <c r="F20" s="11" t="n">
        <v>74.6</v>
      </c>
    </row>
    <row r="21" customFormat="false" ht="12.75" hidden="false" customHeight="false" outlineLevel="0" collapsed="false">
      <c r="B21" s="15" t="s">
        <v>22</v>
      </c>
      <c r="C21" s="11" t="n">
        <f aca="false">D21+E21+F21</f>
        <v>100</v>
      </c>
      <c r="D21" s="11" t="n">
        <v>5</v>
      </c>
      <c r="E21" s="11" t="n">
        <v>0.7</v>
      </c>
      <c r="F21" s="11" t="n">
        <v>94.3</v>
      </c>
    </row>
    <row r="22" customFormat="false" ht="12.75" hidden="false" customHeight="false" outlineLevel="0" collapsed="false">
      <c r="B22" s="15" t="s">
        <v>23</v>
      </c>
      <c r="C22" s="11" t="n">
        <f aca="false">D22+E22+F22</f>
        <v>100</v>
      </c>
      <c r="D22" s="11" t="n">
        <v>26.2</v>
      </c>
      <c r="E22" s="11" t="n">
        <v>1.7</v>
      </c>
      <c r="F22" s="11" t="n">
        <v>72.1</v>
      </c>
    </row>
    <row r="23" customFormat="false" ht="12.75" hidden="false" customHeight="false" outlineLevel="0" collapsed="false">
      <c r="B23" s="15" t="s">
        <v>24</v>
      </c>
      <c r="C23" s="11" t="n">
        <f aca="false">D23+E23+F23</f>
        <v>100</v>
      </c>
      <c r="D23" s="11" t="n">
        <v>45.9</v>
      </c>
      <c r="E23" s="11" t="n">
        <v>3.3</v>
      </c>
      <c r="F23" s="11" t="n">
        <v>50.8</v>
      </c>
    </row>
    <row r="24" customFormat="false" ht="22.5" hidden="false" customHeight="false" outlineLevel="0" collapsed="false">
      <c r="B24" s="16" t="s">
        <v>25</v>
      </c>
      <c r="C24" s="11" t="n">
        <f aca="false">D24+E24+F24</f>
        <v>100</v>
      </c>
      <c r="D24" s="11" t="n">
        <v>79.7</v>
      </c>
      <c r="E24" s="11" t="n">
        <v>2.1</v>
      </c>
      <c r="F24" s="11" t="n">
        <v>18.2</v>
      </c>
    </row>
    <row r="25" customFormat="false" ht="12.75" hidden="false" customHeight="false" outlineLevel="0" collapsed="false">
      <c r="B25" s="12" t="s">
        <v>26</v>
      </c>
      <c r="C25" s="11" t="n">
        <f aca="false">D25+E25+F25</f>
        <v>100</v>
      </c>
      <c r="D25" s="11" t="n">
        <v>91.7</v>
      </c>
      <c r="E25" s="11" t="n">
        <v>4.6</v>
      </c>
      <c r="F25" s="11" t="n">
        <v>3.7</v>
      </c>
    </row>
    <row r="26" customFormat="false" ht="12.75" hidden="false" customHeight="false" outlineLevel="0" collapsed="false">
      <c r="B26" s="14" t="s">
        <v>27</v>
      </c>
      <c r="C26" s="11" t="n">
        <f aca="false">D26+E26+F26</f>
        <v>100</v>
      </c>
      <c r="D26" s="11" t="n">
        <v>64.9</v>
      </c>
      <c r="E26" s="11" t="n">
        <v>4</v>
      </c>
      <c r="F26" s="11" t="n">
        <v>31.1</v>
      </c>
    </row>
    <row r="27" customFormat="false" ht="12.75" hidden="false" customHeight="false" outlineLevel="0" collapsed="false">
      <c r="B27" s="12" t="s">
        <v>28</v>
      </c>
      <c r="C27" s="11" t="n">
        <f aca="false">D27+E27+F27</f>
        <v>100</v>
      </c>
      <c r="D27" s="11" t="n">
        <v>57.9</v>
      </c>
      <c r="E27" s="11" t="n">
        <v>2</v>
      </c>
      <c r="F27" s="11" t="n">
        <v>40.1</v>
      </c>
    </row>
    <row r="28" customFormat="false" ht="12.75" hidden="false" customHeight="false" outlineLevel="0" collapsed="false">
      <c r="B28" s="14" t="s">
        <v>29</v>
      </c>
      <c r="C28" s="11" t="n">
        <f aca="false">D28+E28+F28</f>
        <v>100</v>
      </c>
      <c r="D28" s="11" t="n">
        <v>24.8</v>
      </c>
      <c r="E28" s="11" t="n">
        <v>1</v>
      </c>
      <c r="F28" s="11" t="n">
        <v>74.2</v>
      </c>
    </row>
    <row r="29" customFormat="false" ht="33.75" hidden="false" customHeight="false" outlineLevel="0" collapsed="false">
      <c r="B29" s="14" t="s">
        <v>30</v>
      </c>
      <c r="C29" s="11" t="n">
        <f aca="false">D29+E29+F29</f>
        <v>100</v>
      </c>
      <c r="D29" s="11" t="n">
        <v>57.8</v>
      </c>
      <c r="E29" s="11" t="n">
        <v>0</v>
      </c>
      <c r="F29" s="11" t="n">
        <v>42.2</v>
      </c>
    </row>
    <row r="30" customFormat="false" ht="12.75" hidden="false" customHeight="false" outlineLevel="0" collapsed="false">
      <c r="B30" s="13" t="s">
        <v>31</v>
      </c>
      <c r="C30" s="11" t="n">
        <f aca="false">D30+E30+F30</f>
        <v>100</v>
      </c>
      <c r="D30" s="11" t="n">
        <v>30.8</v>
      </c>
      <c r="E30" s="11" t="n">
        <v>2.4</v>
      </c>
      <c r="F30" s="11" t="n">
        <v>66.8</v>
      </c>
    </row>
  </sheetData>
  <mergeCells count="4">
    <mergeCell ref="B2:F2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s.keldenov</cp:lastModifiedBy>
  <cp:lastPrinted>2010-10-12T05:56:00Z</cp:lastPrinted>
  <dcterms:modified xsi:type="dcterms:W3CDTF">2024-06-28T07:34:05Z</dcterms:modified>
  <cp:revision>0</cp:revision>
  <dc:subject/>
  <dc:title/>
</cp:coreProperties>
</file>